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ЦИМБАЛИНА УЛ. д.2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620655.0374088</v>
      </c>
      <c r="D19" s="19" t="n">
        <v>1950634.31</v>
      </c>
      <c r="E19" s="19" t="n">
        <v>1927128.68</v>
      </c>
      <c r="F19" s="20" t="n">
        <v>263529.63</v>
      </c>
      <c r="G19" s="21" t="n">
        <f aca="false">D19+D20-C19-F19-F20</f>
        <v>-1326972.21740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832333.08</v>
      </c>
      <c r="E20" s="19" t="n">
        <v>819572.51</v>
      </c>
      <c r="F20" s="20" t="n">
        <v>225754.9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21589.96</v>
      </c>
      <c r="D21" s="20" t="n">
        <v>279463.58</v>
      </c>
      <c r="E21" s="20" t="n">
        <v>269071.83</v>
      </c>
      <c r="F21" s="20" t="n">
        <v>80630.24</v>
      </c>
      <c r="G21" s="21" t="n">
        <f aca="false">D21+D22+D23-C21-F21-F22-F23</f>
        <v>-480848.4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81312.42</v>
      </c>
      <c r="E22" s="20" t="n">
        <v>471262.66</v>
      </c>
      <c r="F22" s="20" t="n">
        <v>122692.6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441.29</v>
      </c>
      <c r="E23" s="20" t="n">
        <v>1807.8</v>
      </c>
      <c r="F23" s="20" t="n">
        <v>16270.3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642244.9974088</v>
      </c>
      <c r="D24" s="24" t="n">
        <f aca="false">SUM(D19:D23)</f>
        <v>3543302.1</v>
      </c>
      <c r="E24" s="24" t="n">
        <f aca="false">SUM(E19:E23)</f>
        <v>3488843.48</v>
      </c>
      <c r="F24" s="24" t="n">
        <f aca="false">SUM(F19:F23)</f>
        <v>708877.79</v>
      </c>
      <c r="G24" s="24" t="n">
        <f aca="false">SUM(G19:G23)</f>
        <v>-1807820.68740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12279.8</v>
      </c>
      <c r="D30" s="20" t="n">
        <v>111348.21</v>
      </c>
      <c r="E30" s="20" t="n">
        <v>14370.53</v>
      </c>
      <c r="F30" s="20" t="n">
        <v>112279.8</v>
      </c>
      <c r="G30" s="20" t="n">
        <f aca="false">C30-E30-F30</f>
        <v>-14370.5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76365.85</v>
      </c>
      <c r="D31" s="20" t="n">
        <v>467465.72</v>
      </c>
      <c r="E31" s="20" t="n">
        <v>90626.56</v>
      </c>
      <c r="F31" s="20" t="n">
        <v>476365.85</v>
      </c>
      <c r="G31" s="20" t="n">
        <f aca="false">C31-E31-F31</f>
        <v>-90626.5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83375.72</v>
      </c>
      <c r="D32" s="20" t="n">
        <v>479540.56</v>
      </c>
      <c r="E32" s="20" t="n">
        <v>68245.2</v>
      </c>
      <c r="F32" s="20" t="n">
        <v>376205</v>
      </c>
      <c r="G32" s="20" t="n">
        <f aca="false">C32-E32-F32</f>
        <v>38925.5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29408.9</v>
      </c>
      <c r="D33" s="20" t="n">
        <v>128030.1</v>
      </c>
      <c r="E33" s="20" t="n">
        <v>17982.79</v>
      </c>
      <c r="F33" s="20" t="n">
        <v>129408.9</v>
      </c>
      <c r="G33" s="20" t="n">
        <f aca="false">C33-E33-F33</f>
        <v>-17982.7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75074.48</v>
      </c>
      <c r="D34" s="20" t="n">
        <v>74345.79</v>
      </c>
      <c r="E34" s="20" t="n">
        <v>10804.29</v>
      </c>
      <c r="F34" s="20" t="n">
        <v>75074.48</v>
      </c>
      <c r="G34" s="20" t="n">
        <f aca="false">C34-E34-F34</f>
        <v>-10804.29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55611.88</v>
      </c>
      <c r="D35" s="20" t="n">
        <v>254512.66</v>
      </c>
      <c r="E35" s="20" t="n">
        <v>32040.07</v>
      </c>
      <c r="F35" s="20" t="n">
        <v>255611.88</v>
      </c>
      <c r="G35" s="20" t="n">
        <f aca="false">C35-E35-F35</f>
        <v>-32040.0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4036.76</v>
      </c>
      <c r="D37" s="20" t="n">
        <v>14146.43</v>
      </c>
      <c r="E37" s="20" t="n">
        <v>1910.72</v>
      </c>
      <c r="F37" s="20" t="n">
        <v>14036.76</v>
      </c>
      <c r="G37" s="20" t="n">
        <f aca="false">C37-E37-F37</f>
        <v>-1910.7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4138.76</v>
      </c>
      <c r="D38" s="20" t="n">
        <v>82532.98</v>
      </c>
      <c r="E38" s="20" t="n">
        <v>20110.79</v>
      </c>
      <c r="F38" s="20" t="n">
        <v>84138.76</v>
      </c>
      <c r="G38" s="20" t="n">
        <f aca="false">C38-E38-F38</f>
        <v>-20110.7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95635.58</v>
      </c>
      <c r="D40" s="20" t="n">
        <v>296401.51</v>
      </c>
      <c r="E40" s="20" t="n">
        <v>21566.51</v>
      </c>
      <c r="F40" s="20" t="n">
        <v>295635.58</v>
      </c>
      <c r="G40" s="20" t="n">
        <f aca="false">C40-E40-F40</f>
        <v>-21566.5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0650.54</v>
      </c>
      <c r="D41" s="20" t="n">
        <v>90513.66</v>
      </c>
      <c r="E41" s="20" t="n">
        <v>8441.76</v>
      </c>
      <c r="F41" s="20" t="n">
        <v>90650.54</v>
      </c>
      <c r="G41" s="20" t="n">
        <f aca="false">C41-E41-F41</f>
        <v>-8441.7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313.85</v>
      </c>
      <c r="E42" s="20" t="n">
        <v>909.05</v>
      </c>
      <c r="F42" s="20" t="n">
        <v>0</v>
      </c>
      <c r="G42" s="20" t="n">
        <f aca="false">C42-E42-F42</f>
        <v>-909.0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016578.27</v>
      </c>
      <c r="D45" s="30" t="n">
        <f aca="false">SUM(D30:D44)</f>
        <v>1999151.47</v>
      </c>
      <c r="E45" s="30" t="n">
        <f aca="false">SUM(E30:E44)</f>
        <v>287008.27</v>
      </c>
      <c r="F45" s="30" t="n">
        <f aca="false">SUM(F30:F44)</f>
        <v>1909407.55</v>
      </c>
      <c r="G45" s="30" t="n">
        <f aca="false">SUM(G30:G44)</f>
        <v>-179837.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7551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054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88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897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829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7620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95886.0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559880.3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487994.9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1885.4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55Z</dcterms:created>
  <dc:creator>1</dc:creator>
  <dc:description/>
  <dc:language>en-US</dc:language>
  <cp:lastModifiedBy>1</cp:lastModifiedBy>
  <dcterms:modified xsi:type="dcterms:W3CDTF">2016-05-09T18:02:55Z</dcterms:modified>
  <cp:revision>0</cp:revision>
  <dc:subject/>
  <dc:title/>
</cp:coreProperties>
</file>